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2" sheetId="1" state="visible" r:id="rId2"/>
    <sheet name="Метаданные" sheetId="2" state="visible" r:id="rId3"/>
  </sheets>
  <definedNames>
    <definedName function="false" hidden="false" localSheetId="0" name="_xlnm.Print_Area" vbProcedure="false">'E-2'!$A$1:$A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2">
  <si>
    <t xml:space="preserve">Районы, подверженные эрозии почв</t>
  </si>
  <si>
    <t xml:space="preserve">Единица</t>
  </si>
  <si>
    <t xml:space="preserve">Районы, подверженные водной эрозии</t>
  </si>
  <si>
    <t xml:space="preserve">Общая площадь сельскохозяйственных угодий</t>
  </si>
  <si>
    <t xml:space="preserve">1000 га</t>
  </si>
  <si>
    <t xml:space="preserve">...</t>
  </si>
  <si>
    <t xml:space="preserve">из которых</t>
  </si>
  <si>
    <t xml:space="preserve">Слабое воздействие эрозии</t>
  </si>
  <si>
    <t xml:space="preserve">Слабое воздействие эрозии
(Строка 3 / строка 1)</t>
  </si>
  <si>
    <t xml:space="preserve">%</t>
  </si>
  <si>
    <t xml:space="preserve">…</t>
  </si>
  <si>
    <t xml:space="preserve">Среднее воздействие эрозии</t>
  </si>
  <si>
    <t xml:space="preserve">Среднее воздействие эрозии
(Строка 5/ строка 1)</t>
  </si>
  <si>
    <t xml:space="preserve"> …</t>
  </si>
  <si>
    <t xml:space="preserve">Сильное воздействие эрозии</t>
  </si>
  <si>
    <t xml:space="preserve">Сильное воздействие эрозии
(Строка 7 / строка 1)</t>
  </si>
  <si>
    <r>
      <rPr>
        <b val="true"/>
        <sz val="11"/>
        <rFont val="Roboto"/>
        <family val="0"/>
        <charset val="204"/>
      </rPr>
      <t xml:space="preserve">Общая водная  эрозия
</t>
    </r>
    <r>
      <rPr>
        <sz val="11"/>
        <rFont val="Roboto"/>
        <family val="0"/>
        <charset val="204"/>
      </rPr>
      <t xml:space="preserve">(Строки 3 + 5 + 7) </t>
    </r>
  </si>
  <si>
    <r>
      <rPr>
        <b val="true"/>
        <i val="true"/>
        <sz val="11"/>
        <rFont val="Roboto"/>
        <family val="0"/>
        <charset val="204"/>
      </rPr>
      <t xml:space="preserve">Общая водная  эрозия
</t>
    </r>
    <r>
      <rPr>
        <i val="true"/>
        <sz val="11"/>
        <rFont val="Roboto"/>
        <family val="0"/>
        <charset val="204"/>
      </rPr>
      <t xml:space="preserve">(Строка 9 / строка 1) </t>
    </r>
  </si>
  <si>
    <t xml:space="preserve">Районы, подверженные ветровой эрозии</t>
  </si>
  <si>
    <t xml:space="preserve">Общая площадь сельскохозяйственных угодий (= Строка 1)</t>
  </si>
  <si>
    <t xml:space="preserve">Слабое воздействие эрозии
(Строка 13 / строка 11)</t>
  </si>
  <si>
    <t xml:space="preserve">Среднее воздействие эрозии
(Строка 15 / row 11)</t>
  </si>
  <si>
    <t xml:space="preserve">Сильное воздействие эрозии
(Строка 17 / строка 11)</t>
  </si>
  <si>
    <r>
      <rPr>
        <b val="true"/>
        <sz val="11"/>
        <rFont val="Roboto"/>
        <family val="0"/>
        <charset val="204"/>
      </rPr>
      <t xml:space="preserve">Общая ветровая  эрозия
</t>
    </r>
    <r>
      <rPr>
        <sz val="11"/>
        <rFont val="Roboto"/>
        <family val="0"/>
        <charset val="204"/>
      </rPr>
      <t xml:space="preserve">(Строки 13 + 15 +17) </t>
    </r>
  </si>
  <si>
    <r>
      <rPr>
        <b val="true"/>
        <i val="true"/>
        <sz val="11"/>
        <rFont val="Roboto"/>
        <family val="0"/>
        <charset val="204"/>
      </rPr>
      <t xml:space="preserve">Общая ветровая  эрозия
</t>
    </r>
    <r>
      <rPr>
        <i val="true"/>
        <sz val="11"/>
        <rFont val="Roboto"/>
        <family val="0"/>
        <charset val="204"/>
      </rPr>
      <t xml:space="preserve">(Строка 19 / строка 11) </t>
    </r>
  </si>
  <si>
    <t xml:space="preserve">Районы, подверженные  совместно водной и ветровой эрозии</t>
  </si>
  <si>
    <t xml:space="preserve">Совместно водная и ветровая  эрозия</t>
  </si>
  <si>
    <r>
      <rPr>
        <b val="true"/>
        <i val="true"/>
        <sz val="11"/>
        <rFont val="Roboto"/>
        <family val="0"/>
        <charset val="204"/>
      </rPr>
      <t xml:space="preserve">Совместно водная и ветровая  эрозия
</t>
    </r>
    <r>
      <rPr>
        <i val="true"/>
        <sz val="11"/>
        <rFont val="Roboto"/>
        <family val="0"/>
        <charset val="204"/>
      </rPr>
      <t xml:space="preserve">(Строка 22/ строка 21) </t>
    </r>
  </si>
  <si>
    <t xml:space="preserve">Примечание:</t>
  </si>
  <si>
    <r>
      <rPr>
        <sz val="12"/>
        <rFont val="Roboto"/>
        <family val="0"/>
        <charset val="204"/>
      </rPr>
      <t xml:space="preserve">Качественная характеристика земель проводилась в 2000, 2005 и 2010 году. Соответственно имеются данные только за указанные периоды. Кроме этого, выделяются земли, где проявляется совместно водная и ветровая эрозия. Эти площади в 2000 году составили </t>
    </r>
    <r>
      <rPr>
        <sz val="12"/>
        <color rgb="FF000000"/>
        <rFont val="Roboto"/>
        <family val="0"/>
        <charset val="204"/>
      </rPr>
      <t xml:space="preserve">199,2</t>
    </r>
    <r>
      <rPr>
        <sz val="12"/>
        <rFont val="Roboto"/>
        <family val="0"/>
        <charset val="204"/>
      </rPr>
      <t xml:space="preserve"> тыс.га, в 2005 году - 189,7 тыс. га и 2010 году 201,7 тыс га. Сельхозугодья взяты по строке итого сельхозугодий.</t>
    </r>
  </si>
  <si>
    <t xml:space="preserve">Показатель</t>
  </si>
  <si>
    <t xml:space="preserve">Определение показателя</t>
  </si>
  <si>
    <t xml:space="preserve">Показатель районов, подверженных эрозии почв, обеспечивает возможность оценки состояния земельных угодий с точки зрения степени их подверженности ветровой и водной эрозии. Ветровая эрозия – разрушение, вынос и выдувание почвенного покрова или горных пород под действием ветра и осадков, солнечного облучения. Водная эрозия – размыв или смыв текущей водой горных пород и почв.</t>
  </si>
  <si>
    <t xml:space="preserve">Единица измерения</t>
  </si>
  <si>
    <t xml:space="preserve">Площадь подверженных эрозии земель измеряется км2; доля сельскохозяйственных земель, затронутых эрозией, выражается в процентах.</t>
  </si>
  <si>
    <t xml:space="preserve">Периодичность </t>
  </si>
  <si>
    <t xml:space="preserve">годовая</t>
  </si>
  <si>
    <t xml:space="preserve">Источник информации</t>
  </si>
  <si>
    <t xml:space="preserve">Показатель формируется один раз в пять лет в соответсвии со сводным аналитическим отчетом о состоянии и использовании земель Республики Казахстан Комитета по управлению земельными ресурсами Министерства сельского хозяйства Республики Казахстан.</t>
  </si>
  <si>
    <t xml:space="preserve">Уровень агрегирования</t>
  </si>
  <si>
    <t xml:space="preserve">по Республике Казахстан</t>
  </si>
  <si>
    <t xml:space="preserve">Методология/
методика расчета</t>
  </si>
  <si>
    <t xml:space="preserve">Сбор данных производится отдельно по общей площади земель (за исключением территорий, покрываемых внутренними водоемами или приливными водами) и сельскохозяйственных угодий (с учетом земель, занимаемых отдельными фермерскими постройками, дворами и пристройками к ним, а также временно необрабатываемых земель, таких, как невозделываемые небольшие участки, откосы, пешеходные дорожки, траншеи, защитные полосы и обочины).</t>
  </si>
  <si>
    <t xml:space="preserve">Сопутствующие показатели</t>
  </si>
  <si>
    <t xml:space="preserve">-</t>
  </si>
  <si>
    <t xml:space="preserve">Связь с индикаторами ЦУР, индикаторами зеленого роста ОЭСР</t>
  </si>
  <si>
    <t xml:space="preserve">ЦУР 15.3.1, ОЭСР II-6</t>
  </si>
  <si>
    <t xml:space="preserve">Показатели-составляющие расчета 
показателя</t>
  </si>
  <si>
    <t xml:space="preserve">Сроки обновления</t>
  </si>
  <si>
    <t xml:space="preserve">ежегодно в декабре</t>
  </si>
  <si>
    <t xml:space="preserve">Контакты</t>
  </si>
  <si>
    <t xml:space="preserve">74-93-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%"/>
    <numFmt numFmtId="167" formatCode="0.0%"/>
    <numFmt numFmtId="168" formatCode="#,##0.00"/>
    <numFmt numFmtId="169" formatCode="0.00"/>
    <numFmt numFmtId="170" formatCode="0.0"/>
    <numFmt numFmtId="171" formatCode="#,##0"/>
    <numFmt numFmtId="172" formatCode="[$-409]mmm\-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Roboto"/>
      <family val="0"/>
      <charset val="204"/>
    </font>
    <font>
      <b val="true"/>
      <sz val="12"/>
      <name val="Roboto"/>
      <family val="0"/>
      <charset val="204"/>
    </font>
    <font>
      <i val="true"/>
      <sz val="10"/>
      <name val="Roboto"/>
      <family val="0"/>
      <charset val="204"/>
    </font>
    <font>
      <b val="true"/>
      <sz val="11"/>
      <name val="Roboto"/>
      <family val="0"/>
      <charset val="204"/>
    </font>
    <font>
      <sz val="11"/>
      <color rgb="FF000000"/>
      <name val="Roboto"/>
      <family val="0"/>
      <charset val="204"/>
    </font>
    <font>
      <i val="true"/>
      <sz val="11"/>
      <name val="Roboto"/>
      <family val="0"/>
      <charset val="204"/>
    </font>
    <font>
      <b val="true"/>
      <i val="true"/>
      <sz val="11"/>
      <name val="Roboto"/>
      <family val="0"/>
      <charset val="204"/>
    </font>
    <font>
      <b val="true"/>
      <sz val="11"/>
      <color rgb="FF000000"/>
      <name val="Roboto"/>
      <family val="0"/>
      <charset val="204"/>
    </font>
    <font>
      <sz val="10"/>
      <name val="Roboto"/>
      <family val="0"/>
      <charset val="204"/>
    </font>
    <font>
      <sz val="12"/>
      <name val="Roboto"/>
      <family val="0"/>
      <charset val="204"/>
    </font>
    <font>
      <sz val="12"/>
      <color rgb="FF000000"/>
      <name val="Roboto"/>
      <family val="0"/>
      <charset val="204"/>
    </font>
    <font>
      <sz val="18"/>
      <name val="Roboto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3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80" workbookViewId="0">
      <selection pane="topLeft" activeCell="AA30" activeCellId="0" sqref="AA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8.56"/>
    <col collapsed="false" customWidth="true" hidden="false" outlineLevel="0" max="3" min="3" style="3" width="9.14"/>
    <col collapsed="false" customWidth="false" hidden="false" outlineLevel="0" max="257" min="4" style="3" width="11.42"/>
  </cols>
  <sheetData>
    <row r="1" customFormat="false" ht="15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8"/>
    </row>
    <row r="3" customFormat="false" ht="30.75" hidden="false" customHeight="false" outlineLevel="0" collapsed="false">
      <c r="A3" s="9"/>
      <c r="B3" s="10"/>
      <c r="C3" s="11" t="s">
        <v>1</v>
      </c>
      <c r="D3" s="11" t="n">
        <v>2001</v>
      </c>
      <c r="E3" s="11" t="n">
        <v>2002</v>
      </c>
      <c r="F3" s="11" t="n">
        <v>2003</v>
      </c>
      <c r="G3" s="11" t="n">
        <v>2004</v>
      </c>
      <c r="H3" s="11" t="n">
        <v>2005</v>
      </c>
      <c r="I3" s="11" t="n">
        <v>2006</v>
      </c>
      <c r="J3" s="11" t="n">
        <v>2007</v>
      </c>
      <c r="K3" s="11" t="n">
        <v>2008</v>
      </c>
      <c r="L3" s="11" t="n">
        <v>2009</v>
      </c>
      <c r="M3" s="11" t="n">
        <v>2010</v>
      </c>
      <c r="N3" s="11" t="n">
        <v>2011</v>
      </c>
      <c r="O3" s="11" t="n">
        <v>2012</v>
      </c>
      <c r="P3" s="11" t="n">
        <v>2013</v>
      </c>
      <c r="Q3" s="11" t="n">
        <v>2014</v>
      </c>
      <c r="R3" s="11" t="n">
        <v>2015</v>
      </c>
      <c r="S3" s="11" t="n">
        <v>2016</v>
      </c>
      <c r="T3" s="11" t="n">
        <v>2017</v>
      </c>
      <c r="U3" s="11" t="n">
        <v>2018</v>
      </c>
      <c r="V3" s="11" t="n">
        <v>2019</v>
      </c>
      <c r="W3" s="11" t="n">
        <v>2020</v>
      </c>
      <c r="X3" s="11" t="n">
        <v>2021</v>
      </c>
      <c r="Y3" s="11" t="n">
        <v>2022</v>
      </c>
      <c r="Z3" s="11" t="n">
        <v>2023</v>
      </c>
    </row>
    <row r="4" customFormat="false" ht="16.5" hidden="false" customHeight="true" outlineLevel="0" collapsed="false">
      <c r="A4" s="12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33" hidden="false" customHeight="true" outlineLevel="0" collapsed="false">
      <c r="A5" s="12" t="n">
        <v>1</v>
      </c>
      <c r="B5" s="10" t="s">
        <v>3</v>
      </c>
      <c r="C5" s="11" t="s">
        <v>4</v>
      </c>
      <c r="D5" s="14" t="n">
        <v>222513.6</v>
      </c>
      <c r="E5" s="14" t="n">
        <v>222619</v>
      </c>
      <c r="F5" s="14" t="s">
        <v>5</v>
      </c>
      <c r="G5" s="14" t="n">
        <v>215850.9</v>
      </c>
      <c r="H5" s="15" t="n">
        <v>222624.7</v>
      </c>
      <c r="I5" s="14" t="n">
        <v>215825.4</v>
      </c>
      <c r="J5" s="14" t="n">
        <v>215719.3</v>
      </c>
      <c r="K5" s="14" t="n">
        <v>215714.7</v>
      </c>
      <c r="L5" s="14" t="s">
        <v>5</v>
      </c>
      <c r="M5" s="14" t="n">
        <v>215636.2</v>
      </c>
      <c r="N5" s="14" t="s">
        <v>5</v>
      </c>
      <c r="O5" s="14" t="n">
        <v>215471.2</v>
      </c>
      <c r="P5" s="14" t="n">
        <v>215441.3</v>
      </c>
      <c r="Q5" s="14" t="n">
        <v>215372</v>
      </c>
      <c r="R5" s="14" t="n">
        <v>214838.5</v>
      </c>
      <c r="S5" s="14" t="n">
        <v>214815.8</v>
      </c>
      <c r="T5" s="14" t="n">
        <v>215357.8</v>
      </c>
      <c r="U5" s="14" t="n">
        <v>215575.5</v>
      </c>
      <c r="V5" s="14" t="n">
        <v>214341.1</v>
      </c>
      <c r="W5" s="14" t="n">
        <v>214349.8</v>
      </c>
      <c r="X5" s="14" t="n">
        <v>214191.9</v>
      </c>
      <c r="Y5" s="14" t="n">
        <v>213702.6</v>
      </c>
      <c r="Z5" s="14" t="n">
        <v>213647.5</v>
      </c>
    </row>
    <row r="6" customFormat="false" ht="15.75" hidden="false" customHeight="true" outlineLevel="0" collapsed="false">
      <c r="A6" s="12" t="n">
        <v>2</v>
      </c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customFormat="false" ht="15.75" hidden="false" customHeight="false" outlineLevel="0" collapsed="false">
      <c r="A7" s="12" t="n">
        <v>3</v>
      </c>
      <c r="B7" s="10" t="s">
        <v>7</v>
      </c>
      <c r="C7" s="11" t="s">
        <v>4</v>
      </c>
      <c r="D7" s="17" t="s">
        <v>5</v>
      </c>
      <c r="E7" s="17" t="s">
        <v>5</v>
      </c>
      <c r="F7" s="17" t="s">
        <v>5</v>
      </c>
      <c r="G7" s="17" t="s">
        <v>5</v>
      </c>
      <c r="H7" s="17" t="s">
        <v>5</v>
      </c>
      <c r="I7" s="17" t="s">
        <v>5</v>
      </c>
      <c r="J7" s="17" t="s">
        <v>5</v>
      </c>
      <c r="K7" s="17" t="s">
        <v>5</v>
      </c>
      <c r="L7" s="17" t="s">
        <v>5</v>
      </c>
      <c r="M7" s="14" t="n">
        <v>2848.1</v>
      </c>
      <c r="N7" s="14" t="n">
        <v>2848.1</v>
      </c>
      <c r="O7" s="14" t="n">
        <v>2848.1</v>
      </c>
      <c r="P7" s="14" t="n">
        <v>2848.1</v>
      </c>
      <c r="Q7" s="14" t="n">
        <v>2848.1</v>
      </c>
      <c r="R7" s="14" t="n">
        <v>2848.1</v>
      </c>
      <c r="S7" s="14" t="n">
        <v>2848.1</v>
      </c>
      <c r="T7" s="14" t="n">
        <v>2848.1</v>
      </c>
      <c r="U7" s="14" t="n">
        <v>2848.1</v>
      </c>
      <c r="V7" s="14" t="n">
        <v>2848.1</v>
      </c>
      <c r="W7" s="14" t="n">
        <v>2848.1</v>
      </c>
      <c r="X7" s="14" t="n">
        <v>2848.1</v>
      </c>
      <c r="Y7" s="14" t="n">
        <v>2848.1</v>
      </c>
      <c r="Z7" s="14" t="n">
        <v>2848.1</v>
      </c>
    </row>
    <row r="8" s="23" customFormat="true" ht="31.9" hidden="false" customHeight="true" outlineLevel="0" collapsed="false">
      <c r="A8" s="18" t="n">
        <v>4</v>
      </c>
      <c r="B8" s="19" t="s">
        <v>8</v>
      </c>
      <c r="C8" s="20" t="s">
        <v>9</v>
      </c>
      <c r="D8" s="21" t="s">
        <v>5</v>
      </c>
      <c r="E8" s="21" t="s">
        <v>5</v>
      </c>
      <c r="F8" s="21" t="s">
        <v>5</v>
      </c>
      <c r="G8" s="21" t="s">
        <v>5</v>
      </c>
      <c r="H8" s="21" t="s">
        <v>5</v>
      </c>
      <c r="I8" s="21" t="s">
        <v>5</v>
      </c>
      <c r="J8" s="21" t="s">
        <v>5</v>
      </c>
      <c r="K8" s="21" t="s">
        <v>5</v>
      </c>
      <c r="L8" s="21" t="s">
        <v>5</v>
      </c>
      <c r="M8" s="22" t="n">
        <f aca="false">M7/M5*100</f>
        <v>1.32078936653493</v>
      </c>
      <c r="N8" s="22" t="s">
        <v>10</v>
      </c>
      <c r="O8" s="22" t="n">
        <f aca="false">O7/O5*100</f>
        <v>1.32180077894401</v>
      </c>
      <c r="P8" s="22" t="n">
        <f aca="false">P7/P5*100</f>
        <v>1.32198422493737</v>
      </c>
      <c r="Q8" s="22" t="n">
        <f aca="false">Q7/Q5*100</f>
        <v>1.32240959827647</v>
      </c>
      <c r="R8" s="22" t="n">
        <f aca="false">R7/R5*100</f>
        <v>1.32569348603719</v>
      </c>
      <c r="S8" s="22" t="n">
        <f aca="false">S7/S5*100</f>
        <v>1.32583357462533</v>
      </c>
      <c r="T8" s="22" t="n">
        <f aca="false">T7/T5*100</f>
        <v>1.32249679370796</v>
      </c>
      <c r="U8" s="22" t="n">
        <f aca="false">U7/U5*100</f>
        <v>1.3211612636872</v>
      </c>
      <c r="V8" s="22" t="n">
        <f aca="false">V7/V5*100</f>
        <v>1.32876989060894</v>
      </c>
      <c r="W8" s="22" t="n">
        <f aca="false">W7/W5*100</f>
        <v>1.32871595868062</v>
      </c>
      <c r="X8" s="22" t="n">
        <f aca="false">X7/X5*100</f>
        <v>1.32969547401186</v>
      </c>
      <c r="Y8" s="22" t="n">
        <f aca="false">Y7/Y5*100</f>
        <v>1.33273998538155</v>
      </c>
      <c r="Z8" s="22" t="n">
        <v>1.33273998538155</v>
      </c>
    </row>
    <row r="9" customFormat="false" ht="15.75" hidden="false" customHeight="false" outlineLevel="0" collapsed="false">
      <c r="A9" s="12" t="n">
        <v>5</v>
      </c>
      <c r="B9" s="10" t="s">
        <v>11</v>
      </c>
      <c r="C9" s="11" t="s">
        <v>4</v>
      </c>
      <c r="D9" s="17" t="s">
        <v>5</v>
      </c>
      <c r="E9" s="17" t="s">
        <v>5</v>
      </c>
      <c r="F9" s="17" t="s">
        <v>5</v>
      </c>
      <c r="G9" s="17" t="s">
        <v>5</v>
      </c>
      <c r="H9" s="17" t="s">
        <v>5</v>
      </c>
      <c r="I9" s="17" t="s">
        <v>5</v>
      </c>
      <c r="J9" s="17" t="s">
        <v>5</v>
      </c>
      <c r="K9" s="17" t="s">
        <v>5</v>
      </c>
      <c r="L9" s="17" t="s">
        <v>5</v>
      </c>
      <c r="M9" s="14" t="n">
        <v>1893</v>
      </c>
      <c r="N9" s="14" t="n">
        <v>1893</v>
      </c>
      <c r="O9" s="14" t="n">
        <v>1893</v>
      </c>
      <c r="P9" s="14" t="n">
        <v>1893</v>
      </c>
      <c r="Q9" s="14" t="n">
        <v>1893</v>
      </c>
      <c r="R9" s="14" t="n">
        <v>1893</v>
      </c>
      <c r="S9" s="14" t="n">
        <v>1893</v>
      </c>
      <c r="T9" s="14" t="n">
        <v>1893</v>
      </c>
      <c r="U9" s="14" t="n">
        <v>1893</v>
      </c>
      <c r="V9" s="14" t="n">
        <v>1893</v>
      </c>
      <c r="W9" s="14" t="n">
        <v>1893</v>
      </c>
      <c r="X9" s="14" t="n">
        <v>1893</v>
      </c>
      <c r="Y9" s="14" t="n">
        <v>1893</v>
      </c>
      <c r="Z9" s="14" t="n">
        <v>1893</v>
      </c>
    </row>
    <row r="10" s="23" customFormat="true" ht="31.9" hidden="false" customHeight="true" outlineLevel="0" collapsed="false">
      <c r="A10" s="18" t="n">
        <v>6</v>
      </c>
      <c r="B10" s="19" t="s">
        <v>12</v>
      </c>
      <c r="C10" s="20" t="s">
        <v>9</v>
      </c>
      <c r="D10" s="21" t="s">
        <v>5</v>
      </c>
      <c r="E10" s="21" t="s">
        <v>5</v>
      </c>
      <c r="F10" s="21" t="s">
        <v>5</v>
      </c>
      <c r="G10" s="21" t="s">
        <v>5</v>
      </c>
      <c r="H10" s="21" t="s">
        <v>5</v>
      </c>
      <c r="I10" s="21" t="s">
        <v>5</v>
      </c>
      <c r="J10" s="21" t="s">
        <v>5</v>
      </c>
      <c r="K10" s="21" t="s">
        <v>5</v>
      </c>
      <c r="L10" s="21" t="s">
        <v>5</v>
      </c>
      <c r="M10" s="24" t="n">
        <f aca="false">M9/M5*100</f>
        <v>0.877867445261974</v>
      </c>
      <c r="N10" s="24" t="s">
        <v>13</v>
      </c>
      <c r="O10" s="24" t="n">
        <f aca="false">O9/O5*100</f>
        <v>0.878539684189813</v>
      </c>
      <c r="P10" s="24" t="n">
        <f aca="false">P9/P5*100</f>
        <v>0.87866161223498</v>
      </c>
      <c r="Q10" s="24" t="n">
        <f aca="false">Q9/Q5*100</f>
        <v>0.878944338168379</v>
      </c>
      <c r="R10" s="24" t="n">
        <f aca="false">R9/R5*100</f>
        <v>0.881126986084896</v>
      </c>
      <c r="S10" s="24" t="n">
        <f aca="false">S9/S5*100</f>
        <v>0.881220096473351</v>
      </c>
      <c r="T10" s="24" t="n">
        <f aca="false">T9/T5*100</f>
        <v>0.879002292928327</v>
      </c>
      <c r="U10" s="24" t="n">
        <f aca="false">U9/U5*100</f>
        <v>0.878114628053745</v>
      </c>
      <c r="V10" s="24" t="n">
        <f aca="false">V9/V5*100</f>
        <v>0.88317172954697</v>
      </c>
      <c r="W10" s="24" t="n">
        <f aca="false">W9/W5*100</f>
        <v>0.883135883495109</v>
      </c>
      <c r="X10" s="24" t="n">
        <f aca="false">X9/X5*100</f>
        <v>0.883786921914414</v>
      </c>
      <c r="Y10" s="24" t="n">
        <f aca="false">Y9/Y5*100</f>
        <v>0.885810467444009</v>
      </c>
      <c r="Z10" s="24" t="n">
        <v>0.885810467444009</v>
      </c>
    </row>
    <row r="11" customFormat="false" ht="15.75" hidden="false" customHeight="false" outlineLevel="0" collapsed="false">
      <c r="A11" s="12" t="n">
        <v>7</v>
      </c>
      <c r="B11" s="10" t="s">
        <v>14</v>
      </c>
      <c r="C11" s="11" t="s">
        <v>4</v>
      </c>
      <c r="D11" s="17" t="s">
        <v>5</v>
      </c>
      <c r="E11" s="17" t="s">
        <v>5</v>
      </c>
      <c r="F11" s="17" t="s">
        <v>5</v>
      </c>
      <c r="G11" s="17" t="s">
        <v>5</v>
      </c>
      <c r="H11" s="17" t="s">
        <v>5</v>
      </c>
      <c r="I11" s="17" t="s">
        <v>5</v>
      </c>
      <c r="J11" s="17" t="s">
        <v>5</v>
      </c>
      <c r="K11" s="17" t="s">
        <v>5</v>
      </c>
      <c r="L11" s="17" t="s">
        <v>5</v>
      </c>
      <c r="M11" s="17" t="n">
        <v>209.2</v>
      </c>
      <c r="N11" s="17" t="n">
        <v>209.2</v>
      </c>
      <c r="O11" s="17" t="n">
        <v>209.2</v>
      </c>
      <c r="P11" s="17" t="n">
        <v>209.2</v>
      </c>
      <c r="Q11" s="17" t="n">
        <v>209.2</v>
      </c>
      <c r="R11" s="17" t="n">
        <v>209.2</v>
      </c>
      <c r="S11" s="17" t="n">
        <v>209.2</v>
      </c>
      <c r="T11" s="17" t="n">
        <v>209.2</v>
      </c>
      <c r="U11" s="17" t="n">
        <v>209.2</v>
      </c>
      <c r="V11" s="17" t="n">
        <v>209.2</v>
      </c>
      <c r="W11" s="17" t="n">
        <v>209.2</v>
      </c>
      <c r="X11" s="17" t="n">
        <v>209.2</v>
      </c>
      <c r="Y11" s="17" t="n">
        <v>209.2</v>
      </c>
      <c r="Z11" s="17" t="n">
        <v>209.2</v>
      </c>
    </row>
    <row r="12" s="23" customFormat="true" ht="32.25" hidden="false" customHeight="true" outlineLevel="0" collapsed="false">
      <c r="A12" s="18" t="n">
        <v>8</v>
      </c>
      <c r="B12" s="19" t="s">
        <v>15</v>
      </c>
      <c r="C12" s="20" t="s">
        <v>9</v>
      </c>
      <c r="D12" s="21" t="s">
        <v>5</v>
      </c>
      <c r="E12" s="21" t="s">
        <v>5</v>
      </c>
      <c r="F12" s="21" t="s">
        <v>5</v>
      </c>
      <c r="G12" s="21" t="s">
        <v>5</v>
      </c>
      <c r="H12" s="21" t="s">
        <v>5</v>
      </c>
      <c r="I12" s="21" t="s">
        <v>5</v>
      </c>
      <c r="J12" s="21" t="s">
        <v>5</v>
      </c>
      <c r="K12" s="21" t="s">
        <v>5</v>
      </c>
      <c r="L12" s="21" t="s">
        <v>5</v>
      </c>
      <c r="M12" s="22" t="n">
        <f aca="false">M11/M5*100</f>
        <v>0.0970152506861093</v>
      </c>
      <c r="N12" s="22" t="s">
        <v>13</v>
      </c>
      <c r="O12" s="22" t="n">
        <f aca="false">O11/O5*100</f>
        <v>0.0970895414329154</v>
      </c>
      <c r="P12" s="22" t="n">
        <f aca="false">P11/P5*100</f>
        <v>0.0971030159955403</v>
      </c>
      <c r="Q12" s="22" t="n">
        <f aca="false">Q11/Q5*100</f>
        <v>0.0971342607209851</v>
      </c>
      <c r="R12" s="22" t="n">
        <f aca="false">R11/R5*100</f>
        <v>0.0973754704114951</v>
      </c>
      <c r="S12" s="22" t="n">
        <f aca="false">S11/S5*100</f>
        <v>0.0973857602653064</v>
      </c>
      <c r="T12" s="22" t="n">
        <f aca="false">T11/T5*100</f>
        <v>0.0971406654414189</v>
      </c>
      <c r="U12" s="22" t="n">
        <f aca="false">U11/U5*100</f>
        <v>0.0970425674531661</v>
      </c>
      <c r="V12" s="22" t="n">
        <f aca="false">V11/V5*100</f>
        <v>0.0976014399478215</v>
      </c>
      <c r="W12" s="22" t="n">
        <f aca="false">W11/W5*100</f>
        <v>0.0975974785140924</v>
      </c>
      <c r="X12" s="22" t="n">
        <f aca="false">X11/X5*100</f>
        <v>0.097669426341519</v>
      </c>
      <c r="Y12" s="22" t="n">
        <f aca="false">Y11/Y5*100</f>
        <v>0.0978930532431519</v>
      </c>
      <c r="Z12" s="22" t="n">
        <v>0.0978930532431519</v>
      </c>
    </row>
    <row r="13" customFormat="false" ht="32.25" hidden="false" customHeight="true" outlineLevel="0" collapsed="false">
      <c r="A13" s="12" t="n">
        <v>9</v>
      </c>
      <c r="B13" s="25" t="s">
        <v>16</v>
      </c>
      <c r="C13" s="11" t="s">
        <v>4</v>
      </c>
      <c r="D13" s="26" t="n">
        <v>5009.8</v>
      </c>
      <c r="E13" s="26" t="n">
        <v>5009.8</v>
      </c>
      <c r="F13" s="26" t="n">
        <v>5009.8</v>
      </c>
      <c r="G13" s="26" t="n">
        <v>5009.8</v>
      </c>
      <c r="H13" s="26" t="n">
        <v>4988.9</v>
      </c>
      <c r="I13" s="26" t="n">
        <v>4988.9</v>
      </c>
      <c r="J13" s="26" t="n">
        <v>4988.9</v>
      </c>
      <c r="K13" s="26" t="n">
        <v>4988.9</v>
      </c>
      <c r="L13" s="26" t="n">
        <v>4988.9</v>
      </c>
      <c r="M13" s="26" t="n">
        <v>4950.3</v>
      </c>
      <c r="N13" s="26" t="n">
        <v>4950.3</v>
      </c>
      <c r="O13" s="26" t="n">
        <v>4950.3</v>
      </c>
      <c r="P13" s="26" t="n">
        <v>4950.3</v>
      </c>
      <c r="Q13" s="26" t="n">
        <v>4950.3</v>
      </c>
      <c r="R13" s="26" t="n">
        <v>4950.3</v>
      </c>
      <c r="S13" s="26" t="n">
        <v>4950.3</v>
      </c>
      <c r="T13" s="26" t="n">
        <v>4950.3</v>
      </c>
      <c r="U13" s="26" t="n">
        <v>4950.3</v>
      </c>
      <c r="V13" s="26" t="n">
        <v>4950.3</v>
      </c>
      <c r="W13" s="26" t="n">
        <v>4950.3</v>
      </c>
      <c r="X13" s="26" t="n">
        <v>4950.3</v>
      </c>
      <c r="Y13" s="26" t="n">
        <v>4950.3</v>
      </c>
      <c r="Z13" s="26" t="n">
        <v>4950.3</v>
      </c>
    </row>
    <row r="14" s="23" customFormat="true" ht="32.25" hidden="false" customHeight="true" outlineLevel="0" collapsed="false">
      <c r="A14" s="18" t="n">
        <v>10</v>
      </c>
      <c r="B14" s="27" t="s">
        <v>17</v>
      </c>
      <c r="C14" s="20" t="s">
        <v>9</v>
      </c>
      <c r="D14" s="28" t="n">
        <f aca="false">D13/D5*100</f>
        <v>2.25145788841671</v>
      </c>
      <c r="E14" s="28" t="n">
        <f aca="false">E13/E5*100</f>
        <v>2.25039192521752</v>
      </c>
      <c r="F14" s="28" t="s">
        <v>13</v>
      </c>
      <c r="G14" s="28" t="n">
        <f aca="false">G13/G5*100</f>
        <v>2.32095395479009</v>
      </c>
      <c r="H14" s="28" t="n">
        <f aca="false">H13/H5*100</f>
        <v>2.24094631009048</v>
      </c>
      <c r="I14" s="28" t="n">
        <f aca="false">I13/I5*100</f>
        <v>2.3115444243356</v>
      </c>
      <c r="J14" s="28" t="n">
        <f aca="false">J13/J5*100</f>
        <v>2.3126813409834</v>
      </c>
      <c r="K14" s="28" t="n">
        <f aca="false">K13/K5*100</f>
        <v>2.3127306576696</v>
      </c>
      <c r="L14" s="28" t="s">
        <v>13</v>
      </c>
      <c r="M14" s="28" t="n">
        <f aca="false">M13/M5*100</f>
        <v>2.29567206248302</v>
      </c>
      <c r="N14" s="28" t="s">
        <v>13</v>
      </c>
      <c r="O14" s="28" t="n">
        <f aca="false">O13/O5*100</f>
        <v>2.29743000456674</v>
      </c>
      <c r="P14" s="28" t="n">
        <f aca="false">P13/P5*100</f>
        <v>2.29774885316789</v>
      </c>
      <c r="Q14" s="28" t="n">
        <f aca="false">Q13/Q5*100</f>
        <v>2.29848819716583</v>
      </c>
      <c r="R14" s="28" t="n">
        <f aca="false">R13/R5*100</f>
        <v>2.30419594253358</v>
      </c>
      <c r="S14" s="28" t="n">
        <f aca="false">S13/S5*100</f>
        <v>2.30443943136399</v>
      </c>
      <c r="T14" s="28" t="n">
        <f aca="false">T13/T5*100</f>
        <v>2.29863975207771</v>
      </c>
      <c r="U14" s="28" t="n">
        <f aca="false">U13/U5*100</f>
        <v>2.29631845919411</v>
      </c>
      <c r="V14" s="28" t="n">
        <f aca="false">V13/V5*100</f>
        <v>2.30954306010373</v>
      </c>
      <c r="W14" s="28" t="n">
        <f aca="false">W13/W5*100</f>
        <v>2.30944932068983</v>
      </c>
      <c r="X14" s="28" t="n">
        <f aca="false">X13/X5*100</f>
        <v>2.31115182226779</v>
      </c>
      <c r="Y14" s="28" t="n">
        <f aca="false">Y13/Y5*100</f>
        <v>2.31644350606871</v>
      </c>
      <c r="Z14" s="28" t="n">
        <v>2.31644350606871</v>
      </c>
    </row>
    <row r="15" s="29" customFormat="true" ht="15.75" hidden="false" customHeight="true" outlineLevel="0" collapsed="false">
      <c r="A15" s="12"/>
      <c r="B15" s="13" t="s">
        <v>1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45.75" hidden="false" customHeight="false" outlineLevel="0" collapsed="false">
      <c r="A16" s="12" t="n">
        <v>11</v>
      </c>
      <c r="B16" s="10" t="s">
        <v>19</v>
      </c>
      <c r="C16" s="11" t="s">
        <v>4</v>
      </c>
      <c r="D16" s="14" t="n">
        <f aca="false">D5</f>
        <v>222513.6</v>
      </c>
      <c r="E16" s="14" t="n">
        <f aca="false">E5</f>
        <v>222619</v>
      </c>
      <c r="F16" s="14" t="str">
        <f aca="false">F5</f>
        <v>...</v>
      </c>
      <c r="G16" s="14" t="n">
        <f aca="false">G5</f>
        <v>215850.9</v>
      </c>
      <c r="H16" s="14" t="n">
        <f aca="false">H5</f>
        <v>222624.7</v>
      </c>
      <c r="I16" s="14" t="n">
        <f aca="false">I5</f>
        <v>215825.4</v>
      </c>
      <c r="J16" s="14" t="n">
        <f aca="false">J5</f>
        <v>215719.3</v>
      </c>
      <c r="K16" s="14" t="n">
        <f aca="false">K5</f>
        <v>215714.7</v>
      </c>
      <c r="L16" s="14" t="s">
        <v>5</v>
      </c>
      <c r="M16" s="14" t="n">
        <f aca="false">M5</f>
        <v>215636.2</v>
      </c>
      <c r="N16" s="14" t="s">
        <v>5</v>
      </c>
      <c r="O16" s="14" t="n">
        <f aca="false">O5</f>
        <v>215471.2</v>
      </c>
      <c r="P16" s="14" t="n">
        <f aca="false">P5</f>
        <v>215441.3</v>
      </c>
      <c r="Q16" s="14" t="n">
        <f aca="false">Q5</f>
        <v>215372</v>
      </c>
      <c r="R16" s="14" t="n">
        <f aca="false">R5</f>
        <v>214838.5</v>
      </c>
      <c r="S16" s="14" t="n">
        <f aca="false">S5</f>
        <v>214815.8</v>
      </c>
      <c r="T16" s="14" t="n">
        <f aca="false">T5</f>
        <v>215357.8</v>
      </c>
      <c r="U16" s="14" t="n">
        <f aca="false">U5</f>
        <v>215575.5</v>
      </c>
      <c r="V16" s="14" t="n">
        <v>214341.1</v>
      </c>
      <c r="W16" s="14" t="n">
        <v>214349.8</v>
      </c>
      <c r="X16" s="14" t="n">
        <v>214191.9</v>
      </c>
      <c r="Y16" s="14" t="n">
        <v>213702.6</v>
      </c>
      <c r="Z16" s="14" t="n">
        <v>213647.5</v>
      </c>
    </row>
    <row r="17" customFormat="false" ht="15.75" hidden="false" customHeight="true" outlineLevel="0" collapsed="false">
      <c r="A17" s="12" t="n">
        <v>12</v>
      </c>
      <c r="B17" s="16" t="s">
        <v>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30"/>
      <c r="Y17" s="30"/>
    </row>
    <row r="18" customFormat="false" ht="15.75" hidden="false" customHeight="false" outlineLevel="0" collapsed="false">
      <c r="A18" s="12" t="n">
        <v>13</v>
      </c>
      <c r="B18" s="10" t="s">
        <v>7</v>
      </c>
      <c r="C18" s="11" t="s">
        <v>4</v>
      </c>
      <c r="D18" s="17" t="s">
        <v>5</v>
      </c>
      <c r="E18" s="17" t="s">
        <v>5</v>
      </c>
      <c r="F18" s="17" t="s">
        <v>5</v>
      </c>
      <c r="G18" s="17" t="s">
        <v>5</v>
      </c>
      <c r="H18" s="17" t="s">
        <v>5</v>
      </c>
      <c r="I18" s="17" t="s">
        <v>5</v>
      </c>
      <c r="J18" s="17" t="s">
        <v>5</v>
      </c>
      <c r="K18" s="17" t="s">
        <v>5</v>
      </c>
      <c r="L18" s="17" t="s">
        <v>5</v>
      </c>
      <c r="M18" s="14" t="n">
        <v>2168.1</v>
      </c>
      <c r="N18" s="14" t="n">
        <v>2168.1</v>
      </c>
      <c r="O18" s="14" t="n">
        <v>2168.1</v>
      </c>
      <c r="P18" s="14" t="n">
        <v>2168.1</v>
      </c>
      <c r="Q18" s="14" t="n">
        <v>2168.1</v>
      </c>
      <c r="R18" s="14" t="n">
        <v>2168.1</v>
      </c>
      <c r="S18" s="14" t="n">
        <v>2168.1</v>
      </c>
      <c r="T18" s="14" t="n">
        <v>2168.1</v>
      </c>
      <c r="U18" s="14" t="n">
        <v>2168.1</v>
      </c>
      <c r="V18" s="14" t="n">
        <v>2168.1</v>
      </c>
      <c r="W18" s="14" t="n">
        <v>2168.1</v>
      </c>
      <c r="X18" s="14" t="n">
        <v>2168.1</v>
      </c>
      <c r="Y18" s="14" t="n">
        <v>2200</v>
      </c>
      <c r="Z18" s="14" t="n">
        <v>2200</v>
      </c>
    </row>
    <row r="19" s="23" customFormat="true" ht="32.25" hidden="false" customHeight="true" outlineLevel="0" collapsed="false">
      <c r="A19" s="18" t="n">
        <v>14</v>
      </c>
      <c r="B19" s="19" t="s">
        <v>20</v>
      </c>
      <c r="C19" s="20" t="s">
        <v>9</v>
      </c>
      <c r="D19" s="21" t="s">
        <v>5</v>
      </c>
      <c r="E19" s="21" t="s">
        <v>5</v>
      </c>
      <c r="F19" s="21" t="s">
        <v>5</v>
      </c>
      <c r="G19" s="21" t="s">
        <v>5</v>
      </c>
      <c r="H19" s="21" t="s">
        <v>5</v>
      </c>
      <c r="I19" s="21" t="s">
        <v>5</v>
      </c>
      <c r="J19" s="21" t="s">
        <v>5</v>
      </c>
      <c r="K19" s="21" t="s">
        <v>5</v>
      </c>
      <c r="L19" s="21" t="s">
        <v>5</v>
      </c>
      <c r="M19" s="22" t="n">
        <f aca="false">M18/M16*100</f>
        <v>1.00544342740226</v>
      </c>
      <c r="N19" s="22" t="s">
        <v>10</v>
      </c>
      <c r="O19" s="22" t="n">
        <f aca="false">O18/O16*100</f>
        <v>1.00621335937239</v>
      </c>
      <c r="P19" s="22" t="n">
        <f aca="false">P18/P16*100</f>
        <v>1.00635300659623</v>
      </c>
      <c r="Q19" s="22" t="n">
        <f aca="false">Q18/Q16*100</f>
        <v>1.00667681964229</v>
      </c>
      <c r="R19" s="22" t="n">
        <f aca="false">R18/R16*100</f>
        <v>1.00917666060785</v>
      </c>
      <c r="S19" s="22" t="n">
        <f aca="false">S18/S16*100</f>
        <v>1.00928330225244</v>
      </c>
      <c r="T19" s="22" t="n">
        <f aca="false">T18/T16*100</f>
        <v>1.00674319667084</v>
      </c>
      <c r="U19" s="22" t="n">
        <f aca="false">U18/U16*100</f>
        <v>1.00572653200387</v>
      </c>
      <c r="V19" s="22" t="n">
        <f aca="false">V18/V16*100</f>
        <v>1.01151855617052</v>
      </c>
      <c r="W19" s="22" t="n">
        <f aca="false">W18/W16*100</f>
        <v>1.01147750079543</v>
      </c>
      <c r="X19" s="22" t="n">
        <f aca="false">X18/X16*100</f>
        <v>1.01222315129564</v>
      </c>
      <c r="Y19" s="22" t="n">
        <v>1.03</v>
      </c>
      <c r="Z19" s="22" t="n">
        <v>1.03</v>
      </c>
    </row>
    <row r="20" customFormat="false" ht="15.75" hidden="false" customHeight="false" outlineLevel="0" collapsed="false">
      <c r="A20" s="12" t="n">
        <v>15</v>
      </c>
      <c r="B20" s="10" t="s">
        <v>11</v>
      </c>
      <c r="C20" s="11" t="s">
        <v>4</v>
      </c>
      <c r="D20" s="17" t="s">
        <v>5</v>
      </c>
      <c r="E20" s="17" t="s">
        <v>5</v>
      </c>
      <c r="F20" s="17" t="s">
        <v>5</v>
      </c>
      <c r="G20" s="17" t="s">
        <v>5</v>
      </c>
      <c r="H20" s="17" t="s">
        <v>5</v>
      </c>
      <c r="I20" s="17" t="s">
        <v>5</v>
      </c>
      <c r="J20" s="17" t="s">
        <v>5</v>
      </c>
      <c r="K20" s="17" t="s">
        <v>5</v>
      </c>
      <c r="L20" s="17" t="s">
        <v>5</v>
      </c>
      <c r="M20" s="31" t="n">
        <v>4900</v>
      </c>
      <c r="N20" s="31" t="n">
        <v>4900</v>
      </c>
      <c r="O20" s="31" t="n">
        <v>4900</v>
      </c>
      <c r="P20" s="31" t="n">
        <v>4900</v>
      </c>
      <c r="Q20" s="31" t="n">
        <v>4900</v>
      </c>
      <c r="R20" s="31" t="n">
        <v>4900</v>
      </c>
      <c r="S20" s="31" t="n">
        <v>4900</v>
      </c>
      <c r="T20" s="31" t="n">
        <v>4900</v>
      </c>
      <c r="U20" s="31" t="n">
        <v>4900</v>
      </c>
      <c r="V20" s="31" t="n">
        <v>4900</v>
      </c>
      <c r="W20" s="31" t="n">
        <v>4900</v>
      </c>
      <c r="X20" s="31" t="n">
        <v>4900</v>
      </c>
      <c r="Y20" s="31" t="n">
        <v>4900</v>
      </c>
      <c r="Z20" s="31" t="n">
        <v>4900</v>
      </c>
    </row>
    <row r="21" s="23" customFormat="true" ht="32.25" hidden="false" customHeight="true" outlineLevel="0" collapsed="false">
      <c r="A21" s="18" t="n">
        <v>16</v>
      </c>
      <c r="B21" s="19" t="s">
        <v>21</v>
      </c>
      <c r="C21" s="20" t="s">
        <v>9</v>
      </c>
      <c r="D21" s="21" t="s">
        <v>5</v>
      </c>
      <c r="E21" s="21" t="s">
        <v>5</v>
      </c>
      <c r="F21" s="21" t="s">
        <v>5</v>
      </c>
      <c r="G21" s="21" t="s">
        <v>5</v>
      </c>
      <c r="H21" s="21" t="s">
        <v>5</v>
      </c>
      <c r="I21" s="21" t="s">
        <v>5</v>
      </c>
      <c r="J21" s="21" t="s">
        <v>5</v>
      </c>
      <c r="K21" s="21" t="s">
        <v>5</v>
      </c>
      <c r="L21" s="21" t="s">
        <v>5</v>
      </c>
      <c r="M21" s="22" t="n">
        <f aca="false">M20/M16*100</f>
        <v>2.27234573786776</v>
      </c>
      <c r="N21" s="22" t="s">
        <v>10</v>
      </c>
      <c r="O21" s="22" t="n">
        <f aca="false">O20/O16*100</f>
        <v>2.27408581750136</v>
      </c>
      <c r="P21" s="22" t="n">
        <f aca="false">P20/P16*100</f>
        <v>2.27440142628178</v>
      </c>
      <c r="Q21" s="22" t="n">
        <f aca="false">Q20/Q16*100</f>
        <v>2.2751332578051</v>
      </c>
      <c r="R21" s="22" t="n">
        <f aca="false">R20/R16*100</f>
        <v>2.2807830067702</v>
      </c>
      <c r="S21" s="22" t="n">
        <f aca="false">S20/S16*100</f>
        <v>2.28102402151052</v>
      </c>
      <c r="T21" s="22" t="n">
        <f aca="false">T20/T16*100</f>
        <v>2.27528327276746</v>
      </c>
      <c r="U21" s="22" t="n">
        <f aca="false">U20/U16*100</f>
        <v>2.27298556654165</v>
      </c>
      <c r="V21" s="22" t="n">
        <f aca="false">V20/V16*100</f>
        <v>2.28607579227689</v>
      </c>
      <c r="W21" s="22" t="n">
        <f aca="false">W20/W16*100</f>
        <v>2.2859830053492</v>
      </c>
      <c r="X21" s="22" t="n">
        <f aca="false">X20/X16*100</f>
        <v>2.28766820780805</v>
      </c>
      <c r="Y21" s="22" t="n">
        <v>2.3</v>
      </c>
      <c r="Z21" s="22" t="n">
        <v>2.3</v>
      </c>
    </row>
    <row r="22" customFormat="false" ht="15.75" hidden="false" customHeight="false" outlineLevel="0" collapsed="false">
      <c r="A22" s="12" t="n">
        <v>17</v>
      </c>
      <c r="B22" s="10" t="s">
        <v>14</v>
      </c>
      <c r="C22" s="11" t="s">
        <v>4</v>
      </c>
      <c r="D22" s="17" t="s">
        <v>5</v>
      </c>
      <c r="E22" s="17" t="s">
        <v>5</v>
      </c>
      <c r="F22" s="17" t="s">
        <v>5</v>
      </c>
      <c r="G22" s="17" t="s">
        <v>5</v>
      </c>
      <c r="H22" s="17" t="s">
        <v>5</v>
      </c>
      <c r="I22" s="17" t="s">
        <v>5</v>
      </c>
      <c r="J22" s="17" t="s">
        <v>5</v>
      </c>
      <c r="K22" s="17" t="s">
        <v>5</v>
      </c>
      <c r="L22" s="17" t="s">
        <v>5</v>
      </c>
      <c r="M22" s="31" t="n">
        <v>17100</v>
      </c>
      <c r="N22" s="31" t="n">
        <v>17100</v>
      </c>
      <c r="O22" s="31" t="n">
        <v>17100</v>
      </c>
      <c r="P22" s="31" t="n">
        <v>17100</v>
      </c>
      <c r="Q22" s="31" t="n">
        <v>17100</v>
      </c>
      <c r="R22" s="31" t="n">
        <v>17100</v>
      </c>
      <c r="S22" s="31" t="n">
        <v>17100</v>
      </c>
      <c r="T22" s="31" t="n">
        <v>17100</v>
      </c>
      <c r="U22" s="31" t="n">
        <v>17100</v>
      </c>
      <c r="V22" s="31" t="n">
        <v>17100</v>
      </c>
      <c r="W22" s="31" t="n">
        <v>17100</v>
      </c>
      <c r="X22" s="31" t="n">
        <v>17100</v>
      </c>
      <c r="Y22" s="31" t="n">
        <v>17100</v>
      </c>
      <c r="Z22" s="31" t="n">
        <v>17100</v>
      </c>
    </row>
    <row r="23" s="23" customFormat="true" ht="30" hidden="false" customHeight="true" outlineLevel="0" collapsed="false">
      <c r="A23" s="18" t="n">
        <v>18</v>
      </c>
      <c r="B23" s="19" t="s">
        <v>22</v>
      </c>
      <c r="C23" s="20" t="s">
        <v>9</v>
      </c>
      <c r="D23" s="21" t="s">
        <v>5</v>
      </c>
      <c r="E23" s="21" t="s">
        <v>5</v>
      </c>
      <c r="F23" s="21" t="s">
        <v>5</v>
      </c>
      <c r="G23" s="21" t="s">
        <v>5</v>
      </c>
      <c r="H23" s="21" t="s">
        <v>5</v>
      </c>
      <c r="I23" s="21" t="s">
        <v>5</v>
      </c>
      <c r="J23" s="21" t="s">
        <v>5</v>
      </c>
      <c r="K23" s="21" t="s">
        <v>5</v>
      </c>
      <c r="L23" s="21" t="s">
        <v>5</v>
      </c>
      <c r="M23" s="22" t="n">
        <f aca="false">M22/M16*100</f>
        <v>7.93002288113035</v>
      </c>
      <c r="N23" s="22" t="s">
        <v>10</v>
      </c>
      <c r="O23" s="22" t="n">
        <f aca="false">O22/O16*100</f>
        <v>7.93609540393333</v>
      </c>
      <c r="P23" s="22" t="n">
        <f aca="false">P22/P16*100</f>
        <v>7.93719681416702</v>
      </c>
      <c r="Q23" s="22" t="n">
        <f aca="false">Q22/Q16*100</f>
        <v>7.93975075683004</v>
      </c>
      <c r="R23" s="22" t="n">
        <f aca="false">R22/R16*100</f>
        <v>7.95946722770826</v>
      </c>
      <c r="S23" s="22" t="n">
        <f aca="false">S22/S16*100</f>
        <v>7.96030831996529</v>
      </c>
      <c r="T23" s="22" t="n">
        <f aca="false">T22/T16*100</f>
        <v>7.94027427843338</v>
      </c>
      <c r="U23" s="22" t="n">
        <f aca="false">U22/U16*100</f>
        <v>7.93225575262495</v>
      </c>
      <c r="V23" s="22" t="n">
        <f aca="false">V22/V16*100</f>
        <v>7.97793796896629</v>
      </c>
      <c r="W23" s="22" t="n">
        <f aca="false">W22/W16*100</f>
        <v>7.97761416152476</v>
      </c>
      <c r="X23" s="22" t="n">
        <f aca="false">X22/X16*100</f>
        <v>7.98349517418726</v>
      </c>
      <c r="Y23" s="22" t="n">
        <v>8</v>
      </c>
      <c r="Z23" s="22" t="n">
        <v>8</v>
      </c>
    </row>
    <row r="24" customFormat="false" ht="32.25" hidden="false" customHeight="true" outlineLevel="0" collapsed="false">
      <c r="A24" s="12" t="n">
        <v>19</v>
      </c>
      <c r="B24" s="25" t="s">
        <v>23</v>
      </c>
      <c r="C24" s="11" t="s">
        <v>4</v>
      </c>
      <c r="D24" s="26" t="n">
        <v>25489.5</v>
      </c>
      <c r="E24" s="26" t="n">
        <v>25489.5</v>
      </c>
      <c r="F24" s="26" t="n">
        <v>25489.5</v>
      </c>
      <c r="G24" s="26" t="n">
        <v>25489.5</v>
      </c>
      <c r="H24" s="26" t="n">
        <v>25493.1</v>
      </c>
      <c r="I24" s="26" t="n">
        <v>25493.1</v>
      </c>
      <c r="J24" s="26" t="n">
        <v>25493.1</v>
      </c>
      <c r="K24" s="26" t="n">
        <v>25493.1</v>
      </c>
      <c r="L24" s="26" t="n">
        <v>25493.1</v>
      </c>
      <c r="M24" s="26" t="n">
        <v>24168.1</v>
      </c>
      <c r="N24" s="26" t="n">
        <v>24168.1</v>
      </c>
      <c r="O24" s="26" t="n">
        <v>24168.1</v>
      </c>
      <c r="P24" s="26" t="n">
        <v>24168.1</v>
      </c>
      <c r="Q24" s="26" t="n">
        <v>24168.1</v>
      </c>
      <c r="R24" s="26" t="n">
        <v>24168.1</v>
      </c>
      <c r="S24" s="26" t="n">
        <v>24168.1</v>
      </c>
      <c r="T24" s="26" t="n">
        <v>24168.1</v>
      </c>
      <c r="U24" s="26" t="n">
        <v>24168.1</v>
      </c>
      <c r="V24" s="26" t="n">
        <v>24168.1</v>
      </c>
      <c r="W24" s="26" t="n">
        <v>24168.1</v>
      </c>
      <c r="X24" s="26" t="n">
        <v>24168.1</v>
      </c>
      <c r="Y24" s="26" t="n">
        <v>24168.1</v>
      </c>
      <c r="Z24" s="26" t="n">
        <v>24168.1</v>
      </c>
    </row>
    <row r="25" s="23" customFormat="true" ht="32.25" hidden="false" customHeight="true" outlineLevel="0" collapsed="false">
      <c r="A25" s="18" t="n">
        <v>20</v>
      </c>
      <c r="B25" s="27" t="s">
        <v>24</v>
      </c>
      <c r="C25" s="20" t="s">
        <v>9</v>
      </c>
      <c r="D25" s="32" t="n">
        <f aca="false">D24/D16*100</f>
        <v>11.4552548698147</v>
      </c>
      <c r="E25" s="32" t="n">
        <f aca="false">E24/E16*100</f>
        <v>11.4498313261671</v>
      </c>
      <c r="F25" s="32" t="s">
        <v>10</v>
      </c>
      <c r="G25" s="32" t="n">
        <f aca="false">G24/G16*100</f>
        <v>11.8088458283009</v>
      </c>
      <c r="H25" s="32" t="n">
        <f aca="false">H24/H16*100</f>
        <v>11.4511552401867</v>
      </c>
      <c r="I25" s="32" t="n">
        <f aca="false">I24/I16*100</f>
        <v>11.8119090709435</v>
      </c>
      <c r="J25" s="32" t="n">
        <f aca="false">J24/J16*100</f>
        <v>11.8177186742215</v>
      </c>
      <c r="K25" s="32" t="n">
        <f aca="false">K24/K16*100</f>
        <v>11.8179706807186</v>
      </c>
      <c r="L25" s="32" t="s">
        <v>10</v>
      </c>
      <c r="M25" s="32" t="n">
        <f aca="false">M24/M16*100</f>
        <v>11.2078120464004</v>
      </c>
      <c r="N25" s="32" t="s">
        <v>10</v>
      </c>
      <c r="O25" s="32" t="n">
        <f aca="false">O24/O16*100</f>
        <v>11.2163945808071</v>
      </c>
      <c r="P25" s="32" t="n">
        <f aca="false">P24/P16*100</f>
        <v>11.217951247045</v>
      </c>
      <c r="Q25" s="32" t="n">
        <f aca="false">Q24/Q16*100</f>
        <v>11.2215608342774</v>
      </c>
      <c r="R25" s="32" t="n">
        <f aca="false">R24/R16*100</f>
        <v>11.2494268950863</v>
      </c>
      <c r="S25" s="32" t="n">
        <f aca="false">S24/S16*100</f>
        <v>11.2506156437283</v>
      </c>
      <c r="T25" s="32" t="n">
        <f aca="false">T24/T16*100</f>
        <v>11.2223007478717</v>
      </c>
      <c r="U25" s="32" t="n">
        <f aca="false">U24/U16*100</f>
        <v>11.2109678511705</v>
      </c>
      <c r="V25" s="32" t="n">
        <f aca="false">V24/V16*100</f>
        <v>11.2755323174137</v>
      </c>
      <c r="W25" s="32" t="n">
        <f aca="false">W24/W16*100</f>
        <v>11.2750746676694</v>
      </c>
      <c r="X25" s="32" t="n">
        <f aca="false">X24/X16*100</f>
        <v>11.2833865332909</v>
      </c>
      <c r="Y25" s="32" t="n">
        <v>11.3</v>
      </c>
      <c r="Z25" s="32" t="n">
        <v>11.3</v>
      </c>
    </row>
    <row r="26" s="29" customFormat="true" ht="15.75" hidden="false" customHeight="true" outlineLevel="0" collapsed="false">
      <c r="A26" s="12"/>
      <c r="B26" s="13" t="s">
        <v>25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45.75" hidden="false" customHeight="false" outlineLevel="0" collapsed="false">
      <c r="A27" s="12" t="n">
        <v>21</v>
      </c>
      <c r="B27" s="10" t="s">
        <v>19</v>
      </c>
      <c r="C27" s="11" t="s">
        <v>4</v>
      </c>
      <c r="D27" s="14" t="n">
        <f aca="false">D16</f>
        <v>222513.6</v>
      </c>
      <c r="E27" s="14" t="n">
        <f aca="false">E16</f>
        <v>222619</v>
      </c>
      <c r="F27" s="14" t="str">
        <f aca="false">F16</f>
        <v>...</v>
      </c>
      <c r="G27" s="14" t="n">
        <f aca="false">G16</f>
        <v>215850.9</v>
      </c>
      <c r="H27" s="14" t="n">
        <f aca="false">H16</f>
        <v>222624.7</v>
      </c>
      <c r="I27" s="14" t="n">
        <f aca="false">I16</f>
        <v>215825.4</v>
      </c>
      <c r="J27" s="14" t="n">
        <f aca="false">J16</f>
        <v>215719.3</v>
      </c>
      <c r="K27" s="14" t="n">
        <f aca="false">K16</f>
        <v>215714.7</v>
      </c>
      <c r="L27" s="14" t="s">
        <v>5</v>
      </c>
      <c r="M27" s="14" t="n">
        <f aca="false">M16</f>
        <v>215636.2</v>
      </c>
      <c r="N27" s="14" t="s">
        <v>5</v>
      </c>
      <c r="O27" s="14" t="n">
        <f aca="false">O16</f>
        <v>215471.2</v>
      </c>
      <c r="P27" s="14" t="n">
        <f aca="false">P16</f>
        <v>215441.3</v>
      </c>
      <c r="Q27" s="14" t="n">
        <f aca="false">Q16</f>
        <v>215372</v>
      </c>
      <c r="R27" s="14" t="n">
        <f aca="false">R16</f>
        <v>214838.5</v>
      </c>
      <c r="S27" s="14" t="n">
        <f aca="false">S16</f>
        <v>214815.8</v>
      </c>
      <c r="T27" s="14" t="n">
        <f aca="false">T16</f>
        <v>215357.8</v>
      </c>
      <c r="U27" s="14" t="n">
        <f aca="false">U16</f>
        <v>215575.5</v>
      </c>
      <c r="V27" s="14" t="n">
        <v>214341.1</v>
      </c>
      <c r="W27" s="14" t="n">
        <v>214349.8</v>
      </c>
      <c r="X27" s="14" t="n">
        <v>214191.9</v>
      </c>
      <c r="Y27" s="14" t="n">
        <v>213702.6</v>
      </c>
      <c r="Z27" s="14" t="n">
        <v>213647.5</v>
      </c>
    </row>
    <row r="28" customFormat="false" ht="15.75" hidden="false" customHeight="true" outlineLevel="0" collapsed="false">
      <c r="A28" s="12"/>
      <c r="B28" s="16" t="s">
        <v>6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30"/>
      <c r="Y28" s="30"/>
    </row>
    <row r="29" customFormat="false" ht="30.75" hidden="false" customHeight="false" outlineLevel="0" collapsed="false">
      <c r="A29" s="12" t="n">
        <v>22</v>
      </c>
      <c r="B29" s="25" t="s">
        <v>26</v>
      </c>
      <c r="C29" s="11" t="s">
        <v>4</v>
      </c>
      <c r="D29" s="33" t="n">
        <v>199.2</v>
      </c>
      <c r="E29" s="33" t="n">
        <v>199.2</v>
      </c>
      <c r="F29" s="33" t="n">
        <v>199.2</v>
      </c>
      <c r="G29" s="33" t="n">
        <v>199.2</v>
      </c>
      <c r="H29" s="34" t="n">
        <v>189.7</v>
      </c>
      <c r="I29" s="34" t="n">
        <v>189.7</v>
      </c>
      <c r="J29" s="34" t="n">
        <v>189.7</v>
      </c>
      <c r="K29" s="34" t="n">
        <v>189.7</v>
      </c>
      <c r="L29" s="34" t="n">
        <v>189.7</v>
      </c>
      <c r="M29" s="34" t="n">
        <v>201.7</v>
      </c>
      <c r="N29" s="34" t="n">
        <v>201.7</v>
      </c>
      <c r="O29" s="34" t="n">
        <v>201.7</v>
      </c>
      <c r="P29" s="34" t="n">
        <v>201.7</v>
      </c>
      <c r="Q29" s="34" t="n">
        <v>201.7</v>
      </c>
      <c r="R29" s="34" t="n">
        <v>201.7</v>
      </c>
      <c r="S29" s="34" t="n">
        <v>201.7</v>
      </c>
      <c r="T29" s="34" t="n">
        <v>201.7</v>
      </c>
      <c r="U29" s="34" t="n">
        <v>201.7</v>
      </c>
      <c r="V29" s="34" t="n">
        <v>201.7</v>
      </c>
      <c r="W29" s="34" t="n">
        <v>201.7</v>
      </c>
      <c r="X29" s="34" t="n">
        <v>201.7</v>
      </c>
      <c r="Y29" s="34" t="n">
        <v>201.7</v>
      </c>
      <c r="Z29" s="34" t="n">
        <v>201.7</v>
      </c>
    </row>
    <row r="30" s="23" customFormat="true" ht="68.25" hidden="false" customHeight="true" outlineLevel="0" collapsed="false">
      <c r="A30" s="18" t="n">
        <v>23</v>
      </c>
      <c r="B30" s="27" t="s">
        <v>27</v>
      </c>
      <c r="C30" s="20" t="s">
        <v>9</v>
      </c>
      <c r="D30" s="32" t="n">
        <f aca="false">D29/D27*100</f>
        <v>0.0895226179433527</v>
      </c>
      <c r="E30" s="32" t="n">
        <f aca="false">E29/E27*100</f>
        <v>0.0894802330439001</v>
      </c>
      <c r="F30" s="32" t="s">
        <v>10</v>
      </c>
      <c r="G30" s="32" t="n">
        <f aca="false">G29/G27*100</f>
        <v>0.0922859251455519</v>
      </c>
      <c r="H30" s="32" t="n">
        <f aca="false">H29/H27*100</f>
        <v>0.085210670693773</v>
      </c>
      <c r="I30" s="32" t="n">
        <f aca="false">I29/I27*100</f>
        <v>0.0878951226315346</v>
      </c>
      <c r="J30" s="32" t="n">
        <f aca="false">J29/J27*100</f>
        <v>0.0879383532210609</v>
      </c>
      <c r="K30" s="32" t="n">
        <f aca="false">K29/K27*100</f>
        <v>0.0879402284591639</v>
      </c>
      <c r="L30" s="32" t="s">
        <v>10</v>
      </c>
      <c r="M30" s="32" t="n">
        <f aca="false">M29/M27*100</f>
        <v>0.0935371704750872</v>
      </c>
      <c r="N30" s="32" t="s">
        <v>10</v>
      </c>
      <c r="O30" s="32" t="n">
        <f aca="false">O29/O27*100</f>
        <v>0.093608797834699</v>
      </c>
      <c r="P30" s="32" t="n">
        <f aca="false">P29/P27*100</f>
        <v>0.0936217893226601</v>
      </c>
      <c r="Q30" s="32" t="n">
        <f aca="false">Q29/Q27*100</f>
        <v>0.093651913897814</v>
      </c>
      <c r="R30" s="32" t="n">
        <f aca="false">R29/R27*100</f>
        <v>0.0938844760133775</v>
      </c>
      <c r="S30" s="32" t="n">
        <f aca="false">S29/S27*100</f>
        <v>0.093894396967076</v>
      </c>
      <c r="T30" s="32" t="n">
        <f aca="false">T29/T27*100</f>
        <v>0.0936580890035095</v>
      </c>
      <c r="U30" s="32" t="n">
        <f aca="false">U29/U27*100</f>
        <v>0.0935635079125411</v>
      </c>
      <c r="V30" s="32" t="n">
        <f aca="false">V29/V27*100</f>
        <v>0.0941023443473977</v>
      </c>
      <c r="W30" s="32" t="n">
        <f aca="false">W29/W27*100</f>
        <v>0.0940985249344763</v>
      </c>
      <c r="X30" s="32" t="n">
        <f aca="false">X29/X27*100</f>
        <v>0.0941678933703842</v>
      </c>
      <c r="Y30" s="32" t="n">
        <v>0.1</v>
      </c>
      <c r="Z30" s="32" t="n">
        <v>0.1</v>
      </c>
    </row>
    <row r="31" s="39" customFormat="true" ht="21" hidden="false" customHeight="true" outlineLevel="0" collapsed="false">
      <c r="A31" s="35"/>
      <c r="B31" s="36" t="s">
        <v>28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8"/>
    </row>
    <row r="32" s="39" customFormat="true" ht="12.75" hidden="false" customHeight="true" outlineLevel="0" collapsed="false">
      <c r="A32" s="35"/>
      <c r="B32" s="40" t="s">
        <v>29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s="39" customFormat="true" ht="12.75" hidden="false" customHeight="false" outlineLevel="0" collapsed="false">
      <c r="A33" s="35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</row>
    <row r="34" s="39" customFormat="true" ht="24" hidden="false" customHeight="true" outlineLevel="0" collapsed="false">
      <c r="A34" s="35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14.25" hidden="false" customHeight="tru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</row>
    <row r="36" customFormat="false" ht="34.5" hidden="false" customHeight="tru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</row>
    <row r="40" customFormat="false" ht="15" hidden="false" customHeight="true" outlineLevel="0" collapsed="false"/>
    <row r="41" customFormat="false" ht="23.25" hidden="false" customHeight="false" outlineLevel="0" collapsed="false">
      <c r="H41" s="43"/>
      <c r="I41" s="43"/>
      <c r="J41" s="43"/>
      <c r="K41" s="43"/>
      <c r="L41" s="43"/>
    </row>
    <row r="42" customFormat="false" ht="23.25" hidden="false" customHeight="false" outlineLevel="0" collapsed="false">
      <c r="H42" s="43"/>
      <c r="I42" s="43"/>
      <c r="J42" s="43"/>
      <c r="K42" s="43"/>
      <c r="L42" s="43"/>
    </row>
    <row r="43" customFormat="false" ht="23.25" hidden="false" customHeight="false" outlineLevel="0" collapsed="false">
      <c r="H43" s="43"/>
      <c r="I43" s="43"/>
      <c r="J43" s="43"/>
      <c r="K43" s="43"/>
      <c r="L43" s="43"/>
    </row>
    <row r="44" customFormat="false" ht="23.25" hidden="false" customHeight="false" outlineLevel="0" collapsed="false">
      <c r="H44" s="43"/>
      <c r="I44" s="43"/>
      <c r="J44" s="43"/>
      <c r="K44" s="43"/>
      <c r="L44" s="43"/>
    </row>
    <row r="45" customFormat="false" ht="23.25" hidden="false" customHeight="false" outlineLevel="0" collapsed="false">
      <c r="H45" s="43"/>
      <c r="I45" s="43"/>
      <c r="J45" s="43"/>
      <c r="K45" s="43"/>
      <c r="L45" s="43"/>
    </row>
    <row r="52" s="23" customFormat="true" ht="15" hidden="false" customHeight="false" outlineLevel="0" collapsed="false"/>
    <row r="53" s="23" customFormat="true" ht="15" hidden="false" customHeight="false" outlineLevel="0" collapsed="false"/>
  </sheetData>
  <mergeCells count="9">
    <mergeCell ref="B1:Z1"/>
    <mergeCell ref="B2:W2"/>
    <mergeCell ref="B4:Z4"/>
    <mergeCell ref="B6:Z6"/>
    <mergeCell ref="B15:Z15"/>
    <mergeCell ref="B17:W17"/>
    <mergeCell ref="B26:Z26"/>
    <mergeCell ref="B28:W28"/>
    <mergeCell ref="B32:P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62.28125" defaultRowHeight="15" zeroHeight="false" outlineLevelRow="0" outlineLevelCol="0"/>
  <cols>
    <col collapsed="false" customWidth="false" hidden="false" outlineLevel="0" max="257" min="1" style="44" width="62.28"/>
  </cols>
  <sheetData>
    <row r="1" customFormat="false" ht="15" hidden="false" customHeight="false" outlineLevel="0" collapsed="false">
      <c r="A1" s="45" t="s">
        <v>30</v>
      </c>
      <c r="B1" s="46" t="s">
        <v>0</v>
      </c>
    </row>
    <row r="2" customFormat="false" ht="120" hidden="false" customHeight="false" outlineLevel="0" collapsed="false">
      <c r="A2" s="45" t="s">
        <v>31</v>
      </c>
      <c r="B2" s="47" t="s">
        <v>32</v>
      </c>
    </row>
    <row r="3" customFormat="false" ht="45" hidden="false" customHeight="false" outlineLevel="0" collapsed="false">
      <c r="A3" s="45" t="s">
        <v>33</v>
      </c>
      <c r="B3" s="47" t="s">
        <v>34</v>
      </c>
    </row>
    <row r="4" customFormat="false" ht="15" hidden="false" customHeight="false" outlineLevel="0" collapsed="false">
      <c r="A4" s="45" t="s">
        <v>35</v>
      </c>
      <c r="B4" s="46" t="s">
        <v>36</v>
      </c>
    </row>
    <row r="5" customFormat="false" ht="90" hidden="false" customHeight="false" outlineLevel="0" collapsed="false">
      <c r="A5" s="45" t="s">
        <v>37</v>
      </c>
      <c r="B5" s="47" t="s">
        <v>38</v>
      </c>
    </row>
    <row r="6" customFormat="false" ht="15" hidden="false" customHeight="false" outlineLevel="0" collapsed="false">
      <c r="A6" s="45" t="s">
        <v>39</v>
      </c>
      <c r="B6" s="46" t="s">
        <v>40</v>
      </c>
    </row>
    <row r="7" customFormat="false" ht="135" hidden="false" customHeight="false" outlineLevel="0" collapsed="false">
      <c r="A7" s="45" t="s">
        <v>41</v>
      </c>
      <c r="B7" s="47" t="s">
        <v>42</v>
      </c>
    </row>
    <row r="8" customFormat="false" ht="15" hidden="false" customHeight="false" outlineLevel="0" collapsed="false">
      <c r="A8" s="45" t="s">
        <v>43</v>
      </c>
      <c r="B8" s="47" t="s">
        <v>44</v>
      </c>
    </row>
    <row r="9" customFormat="false" ht="30" hidden="false" customHeight="false" outlineLevel="0" collapsed="false">
      <c r="A9" s="45" t="s">
        <v>45</v>
      </c>
      <c r="B9" s="46" t="s">
        <v>46</v>
      </c>
    </row>
    <row r="10" customFormat="false" ht="15" hidden="false" customHeight="true" outlineLevel="0" collapsed="false">
      <c r="A10" s="48" t="s">
        <v>47</v>
      </c>
      <c r="B10" s="49" t="s">
        <v>3</v>
      </c>
    </row>
    <row r="11" customFormat="false" ht="15" hidden="false" customHeight="false" outlineLevel="0" collapsed="false">
      <c r="A11" s="48"/>
      <c r="B11" s="49"/>
    </row>
    <row r="12" customFormat="false" ht="15" hidden="false" customHeight="false" outlineLevel="0" collapsed="false">
      <c r="A12" s="48"/>
      <c r="B12" s="49"/>
    </row>
    <row r="13" customFormat="false" ht="15" hidden="false" customHeight="false" outlineLevel="0" collapsed="false">
      <c r="A13" s="45" t="s">
        <v>48</v>
      </c>
      <c r="B13" s="50" t="s">
        <v>49</v>
      </c>
    </row>
    <row r="14" customFormat="false" ht="15" hidden="false" customHeight="false" outlineLevel="0" collapsed="false">
      <c r="A14" s="45" t="s">
        <v>50</v>
      </c>
      <c r="B14" s="46" t="s">
        <v>51</v>
      </c>
    </row>
  </sheetData>
  <mergeCells count="2">
    <mergeCell ref="A10:A12"/>
    <mergeCell ref="B10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9:55:58Z</dcterms:created>
  <dc:creator>cookies!</dc:creator>
  <dc:description/>
  <dc:language>en-US</dc:language>
  <cp:lastModifiedBy>d.adilbek</cp:lastModifiedBy>
  <cp:lastPrinted>2020-03-17T09:12:43Z</cp:lastPrinted>
  <dcterms:modified xsi:type="dcterms:W3CDTF">2024-09-12T11:44:27Z</dcterms:modified>
  <cp:revision>0</cp:revision>
  <dc:subject/>
  <dc:title/>
</cp:coreProperties>
</file>